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0-15 11:20</t>
  </si>
  <si>
    <t xml:space="preserve">1512/1612 33005KT P6SM SKC</t>
  </si>
  <si>
    <t xml:space="preserve">[]</t>
  </si>
  <si>
    <t xml:space="preserve">['SKC']</t>
  </si>
  <si>
    <t xml:space="preserve">[None]</t>
  </si>
  <si>
    <t xml:space="preserve">202410151120-KMAF-FTUS44-TAFCNM</t>
  </si>
  <si>
    <t xml:space="preserve">VFR</t>
  </si>
  <si>
    <t xml:space="preserve">2024-10-16 00:00</t>
  </si>
  <si>
    <t xml:space="preserve">FM160000 06006KT P6SM SKC</t>
  </si>
  <si>
    <t xml:space="preserve">2024-10-16 07:00</t>
  </si>
  <si>
    <t xml:space="preserve">FM160700 36014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521826</v>
      </c>
      <c r="D2" s="0" t="s">
        <v>22</v>
      </c>
      <c r="E2" s="0" t="b">
        <f aca="false">FALSE()</f>
        <v>0</v>
      </c>
      <c r="G2" s="0" t="n">
        <v>5</v>
      </c>
      <c r="H2" s="0" t="n">
        <v>3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5</v>
      </c>
      <c r="S2" s="0" t="n">
        <v>-4.3301270189221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521826</v>
      </c>
      <c r="D3" s="0" t="s">
        <v>29</v>
      </c>
      <c r="E3" s="0" t="b">
        <f aca="false">FALSE()</f>
        <v>0</v>
      </c>
      <c r="G3" s="0" t="n">
        <v>6</v>
      </c>
      <c r="H3" s="0" t="n">
        <v>6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-5.19615242270663</v>
      </c>
      <c r="S3" s="0" t="n">
        <v>-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521826</v>
      </c>
      <c r="D4" s="0" t="s">
        <v>31</v>
      </c>
      <c r="E4" s="0" t="b">
        <f aca="false">FALSE()</f>
        <v>0</v>
      </c>
      <c r="G4" s="0" t="n">
        <v>14</v>
      </c>
      <c r="H4" s="0" t="n">
        <v>36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3.42901103761259E-015</v>
      </c>
      <c r="S4" s="0" t="n">
        <v>-14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15:57Z</dcterms:created>
  <dc:creator>openpyxl</dc:creator>
  <dc:description/>
  <dc:language>en-US</dc:language>
  <cp:lastModifiedBy/>
  <dcterms:modified xsi:type="dcterms:W3CDTF">2024-10-15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